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Name</t>
  </si>
  <si>
    <t xml:space="preserve">Smith</t>
  </si>
  <si>
    <t xml:space="preserve">Unit number</t>
  </si>
  <si>
    <t xml:space="preserve">1234567</t>
  </si>
  <si>
    <t xml:space="preserve">Date of birth</t>
  </si>
  <si>
    <t xml:space="preserve">To avoid transmitting personal health information,</t>
  </si>
  <si>
    <t xml:space="preserve">GA at birth</t>
  </si>
  <si>
    <t xml:space="preserve">ONLY copy and paste the GREEN shaded cells below</t>
  </si>
  <si>
    <t xml:space="preserve">Gender</t>
  </si>
  <si>
    <t xml:space="preserve">M</t>
  </si>
  <si>
    <t xml:space="preserve">Date</t>
  </si>
  <si>
    <t xml:space="preserve">Weight (g)</t>
  </si>
  <si>
    <t xml:space="preserve">Head (cm)</t>
  </si>
  <si>
    <t xml:space="preserve">Length (cm)</t>
  </si>
  <si>
    <t xml:space="preserve">GA</t>
  </si>
  <si>
    <t xml:space="preserve">Unit Conversions</t>
  </si>
  <si>
    <t xml:space="preserve">Inches</t>
  </si>
  <si>
    <t xml:space="preserve">Centimeters</t>
  </si>
  <si>
    <t xml:space="preserve">Pounds</t>
  </si>
  <si>
    <t xml:space="preserve">Grams</t>
  </si>
  <si>
    <t xml:space="preserve">Ou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yy;@"/>
    <numFmt numFmtId="166" formatCode="0"/>
    <numFmt numFmtId="167" formatCode="0.00"/>
    <numFmt numFmtId="168" formatCode="@"/>
    <numFmt numFmtId="169" formatCode="# ?/?"/>
    <numFmt numFmtId="170" formatCode="0%"/>
    <numFmt numFmtId="171" formatCode="0.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2" activeCellId="0" sqref="C2"/>
    </sheetView>
  </sheetViews>
  <sheetFormatPr defaultColWidth="10.90234375" defaultRowHeight="15" zeroHeight="false" outlineLevelRow="0" outlineLevelCol="0"/>
  <cols>
    <col collapsed="false" customWidth="true" hidden="false" outlineLevel="0" max="2" min="2" style="1" width="16.65"/>
    <col collapsed="false" customWidth="true" hidden="false" outlineLevel="0" max="3" min="3" style="2" width="16.65"/>
    <col collapsed="false" customWidth="true" hidden="false" outlineLevel="0" max="5" min="4" style="3" width="16.65"/>
  </cols>
  <sheetData>
    <row r="1" customFormat="false" ht="16" hidden="false" customHeight="false" outlineLevel="0" collapsed="false"/>
    <row r="2" customFormat="false" ht="16" hidden="false" customHeight="false" outlineLevel="0" collapsed="false">
      <c r="B2" s="4" t="s">
        <v>0</v>
      </c>
      <c r="C2" s="5" t="s">
        <v>1</v>
      </c>
      <c r="D2" s="6"/>
      <c r="E2" s="7"/>
    </row>
    <row r="3" customFormat="false" ht="15" hidden="false" customHeight="false" outlineLevel="0" collapsed="false">
      <c r="B3" s="8" t="s">
        <v>2</v>
      </c>
      <c r="C3" s="9" t="s">
        <v>3</v>
      </c>
      <c r="D3" s="10"/>
      <c r="E3" s="11"/>
    </row>
    <row r="4" customFormat="false" ht="15" hidden="false" customHeight="false" outlineLevel="0" collapsed="false">
      <c r="B4" s="8" t="s">
        <v>4</v>
      </c>
      <c r="C4" s="12" t="n">
        <v>40371</v>
      </c>
      <c r="D4" s="10"/>
      <c r="E4" s="11"/>
      <c r="G4" s="13" t="s">
        <v>5</v>
      </c>
    </row>
    <row r="5" customFormat="false" ht="15" hidden="false" customHeight="false" outlineLevel="0" collapsed="false">
      <c r="B5" s="8" t="s">
        <v>6</v>
      </c>
      <c r="C5" s="14" t="n">
        <v>27.1428571428571</v>
      </c>
      <c r="D5" s="10"/>
      <c r="E5" s="11"/>
      <c r="G5" s="13" t="s">
        <v>7</v>
      </c>
    </row>
    <row r="6" customFormat="false" ht="16" hidden="false" customHeight="false" outlineLevel="0" collapsed="false">
      <c r="B6" s="8" t="s">
        <v>8</v>
      </c>
      <c r="C6" s="15" t="s">
        <v>9</v>
      </c>
      <c r="D6" s="10"/>
      <c r="E6" s="11"/>
      <c r="G6" s="13"/>
    </row>
    <row r="7" customFormat="false" ht="17" hidden="false" customHeight="false" outlineLevel="0" collapsed="false">
      <c r="B7" s="16"/>
      <c r="C7" s="17"/>
      <c r="D7" s="10"/>
      <c r="E7" s="11"/>
      <c r="G7" s="18" t="s">
        <v>8</v>
      </c>
      <c r="H7" s="19" t="str">
        <f aca="false">C6</f>
        <v>M</v>
      </c>
      <c r="I7" s="20"/>
      <c r="J7" s="21"/>
    </row>
    <row r="8" s="22" customFormat="true" ht="17" hidden="false" customHeight="false" outlineLevel="0" collapsed="false">
      <c r="B8" s="23" t="s">
        <v>10</v>
      </c>
      <c r="C8" s="24" t="s">
        <v>11</v>
      </c>
      <c r="D8" s="24" t="s">
        <v>12</v>
      </c>
      <c r="E8" s="25" t="s">
        <v>13</v>
      </c>
      <c r="G8" s="26" t="s">
        <v>14</v>
      </c>
      <c r="H8" s="27" t="s">
        <v>11</v>
      </c>
      <c r="I8" s="27" t="s">
        <v>12</v>
      </c>
      <c r="J8" s="28" t="s">
        <v>13</v>
      </c>
    </row>
    <row r="9" customFormat="false" ht="16" hidden="false" customHeight="false" outlineLevel="0" collapsed="false">
      <c r="B9" s="29" t="n">
        <f aca="false">IF(ISBLANK(C4),"",C4)</f>
        <v>40371</v>
      </c>
      <c r="C9" s="30" t="n">
        <v>990</v>
      </c>
      <c r="D9" s="31" t="n">
        <v>22.5</v>
      </c>
      <c r="E9" s="32" t="n">
        <v>34</v>
      </c>
      <c r="G9" s="33" t="n">
        <f aca="false">IF(ISBLANK(B9),"",$C$5+(B9-$C$4)/7)</f>
        <v>27.1428571428571</v>
      </c>
      <c r="H9" s="34" t="n">
        <f aca="false">IF(ISBLANK(C9),"",C9)</f>
        <v>990</v>
      </c>
      <c r="I9" s="35" t="n">
        <f aca="false">IF(ISBLANK(D9),"",D9)</f>
        <v>22.5</v>
      </c>
      <c r="J9" s="36" t="n">
        <f aca="false">IF(ISBLANK(E9),"",E9)</f>
        <v>34</v>
      </c>
    </row>
    <row r="10" customFormat="false" ht="15" hidden="false" customHeight="false" outlineLevel="0" collapsed="false">
      <c r="B10" s="29" t="n">
        <v>40376</v>
      </c>
      <c r="C10" s="30" t="n">
        <v>930</v>
      </c>
      <c r="D10" s="31" t="n">
        <v>24.5</v>
      </c>
      <c r="E10" s="32" t="n">
        <v>35</v>
      </c>
      <c r="G10" s="33" t="n">
        <f aca="false">IF(ISBLANK(B10),"",$C$5+(B10-$C$4)/7)</f>
        <v>27.8571428571429</v>
      </c>
      <c r="H10" s="34" t="n">
        <f aca="false">IF(ISBLANK(C10),"",C10)</f>
        <v>930</v>
      </c>
      <c r="I10" s="35" t="n">
        <f aca="false">IF(ISBLANK(D10),"",D10)</f>
        <v>24.5</v>
      </c>
      <c r="J10" s="36" t="n">
        <f aca="false">IF(ISBLANK(E10),"",E10)</f>
        <v>35</v>
      </c>
    </row>
    <row r="11" customFormat="false" ht="15" hidden="false" customHeight="false" outlineLevel="0" collapsed="false">
      <c r="B11" s="29" t="n">
        <v>40383</v>
      </c>
      <c r="C11" s="30" t="n">
        <v>1000</v>
      </c>
      <c r="D11" s="31" t="n">
        <v>25.25</v>
      </c>
      <c r="E11" s="32" t="n">
        <v>37</v>
      </c>
      <c r="G11" s="33" t="n">
        <f aca="false">IF(ISBLANK(B11),"",$C$5+(B11-$C$4)/7)</f>
        <v>28.8571428571429</v>
      </c>
      <c r="H11" s="34" t="n">
        <f aca="false">IF(ISBLANK(C11),"",C11)</f>
        <v>1000</v>
      </c>
      <c r="I11" s="35" t="n">
        <f aca="false">IF(ISBLANK(D11),"",D11)</f>
        <v>25.25</v>
      </c>
      <c r="J11" s="36" t="n">
        <f aca="false">IF(ISBLANK(E11),"",E11)</f>
        <v>37</v>
      </c>
    </row>
    <row r="12" customFormat="false" ht="15" hidden="false" customHeight="false" outlineLevel="0" collapsed="false">
      <c r="B12" s="29" t="n">
        <v>40390</v>
      </c>
      <c r="C12" s="30" t="n">
        <v>1150</v>
      </c>
      <c r="D12" s="31" t="n">
        <v>26</v>
      </c>
      <c r="E12" s="32" t="n">
        <v>37.25</v>
      </c>
      <c r="G12" s="33" t="n">
        <f aca="false">IF(ISBLANK(B12),"",$C$5+(B12-$C$4)/7)</f>
        <v>29.8571428571429</v>
      </c>
      <c r="H12" s="34" t="n">
        <f aca="false">IF(ISBLANK(C12),"",C12)</f>
        <v>1150</v>
      </c>
      <c r="I12" s="35" t="n">
        <f aca="false">IF(ISBLANK(D12),"",D12)</f>
        <v>26</v>
      </c>
      <c r="J12" s="36" t="n">
        <f aca="false">IF(ISBLANK(E12),"",E12)</f>
        <v>37.25</v>
      </c>
    </row>
    <row r="13" customFormat="false" ht="15" hidden="false" customHeight="false" outlineLevel="0" collapsed="false">
      <c r="B13" s="29" t="n">
        <v>40397</v>
      </c>
      <c r="C13" s="30" t="n">
        <v>1310</v>
      </c>
      <c r="D13" s="31" t="n">
        <v>27</v>
      </c>
      <c r="E13" s="32" t="n">
        <v>40.5</v>
      </c>
      <c r="G13" s="33" t="n">
        <f aca="false">IF(ISBLANK(B13),"",$C$5+(B13-$C$4)/7)</f>
        <v>30.8571428571429</v>
      </c>
      <c r="H13" s="34" t="n">
        <f aca="false">IF(ISBLANK(C13),"",C13)</f>
        <v>1310</v>
      </c>
      <c r="I13" s="35" t="n">
        <f aca="false">IF(ISBLANK(D13),"",D13)</f>
        <v>27</v>
      </c>
      <c r="J13" s="36" t="n">
        <f aca="false">IF(ISBLANK(E13),"",E13)</f>
        <v>40.5</v>
      </c>
    </row>
    <row r="14" customFormat="false" ht="15" hidden="false" customHeight="false" outlineLevel="0" collapsed="false">
      <c r="B14" s="29" t="n">
        <v>40404</v>
      </c>
      <c r="C14" s="30" t="n">
        <v>1600</v>
      </c>
      <c r="D14" s="31" t="n">
        <v>28</v>
      </c>
      <c r="E14" s="32" t="n">
        <v>40.5</v>
      </c>
      <c r="G14" s="33" t="n">
        <f aca="false">IF(ISBLANK(B14),"",$C$5+(B14-$C$4)/7)</f>
        <v>31.8571428571429</v>
      </c>
      <c r="H14" s="34" t="n">
        <f aca="false">IF(ISBLANK(C14),"",C14)</f>
        <v>1600</v>
      </c>
      <c r="I14" s="35" t="n">
        <f aca="false">IF(ISBLANK(D14),"",D14)</f>
        <v>28</v>
      </c>
      <c r="J14" s="36" t="n">
        <f aca="false">IF(ISBLANK(E14),"",E14)</f>
        <v>40.5</v>
      </c>
    </row>
    <row r="15" customFormat="false" ht="15" hidden="false" customHeight="false" outlineLevel="0" collapsed="false">
      <c r="B15" s="29" t="n">
        <v>40411</v>
      </c>
      <c r="C15" s="30" t="n">
        <v>1870</v>
      </c>
      <c r="D15" s="31" t="n">
        <v>30</v>
      </c>
      <c r="E15" s="32" t="n">
        <v>42</v>
      </c>
      <c r="G15" s="33" t="n">
        <f aca="false">IF(ISBLANK(B15),"",$C$5+(B15-$C$4)/7)</f>
        <v>32.8571428571429</v>
      </c>
      <c r="H15" s="34" t="n">
        <f aca="false">IF(ISBLANK(C15),"",C15)</f>
        <v>1870</v>
      </c>
      <c r="I15" s="35" t="n">
        <f aca="false">IF(ISBLANK(D15),"",D15)</f>
        <v>30</v>
      </c>
      <c r="J15" s="36" t="n">
        <f aca="false">IF(ISBLANK(E15),"",E15)</f>
        <v>42</v>
      </c>
    </row>
    <row r="16" customFormat="false" ht="15" hidden="false" customHeight="false" outlineLevel="0" collapsed="false">
      <c r="B16" s="29" t="n">
        <v>40426</v>
      </c>
      <c r="C16" s="30" t="n">
        <v>2310</v>
      </c>
      <c r="D16" s="31" t="n">
        <v>31.5</v>
      </c>
      <c r="E16" s="32" t="n">
        <v>44.5</v>
      </c>
      <c r="G16" s="33" t="n">
        <f aca="false">IF(ISBLANK(B16),"",$C$5+(B16-$C$4)/7)</f>
        <v>35</v>
      </c>
      <c r="H16" s="34" t="n">
        <f aca="false">IF(ISBLANK(C16),"",C16)</f>
        <v>2310</v>
      </c>
      <c r="I16" s="35" t="n">
        <f aca="false">IF(ISBLANK(D16),"",D16)</f>
        <v>31.5</v>
      </c>
      <c r="J16" s="36" t="n">
        <f aca="false">IF(ISBLANK(E16),"",E16)</f>
        <v>44.5</v>
      </c>
    </row>
    <row r="17" customFormat="false" ht="15" hidden="false" customHeight="false" outlineLevel="0" collapsed="false">
      <c r="B17" s="29" t="n">
        <v>40433</v>
      </c>
      <c r="C17" s="30" t="n">
        <v>2570</v>
      </c>
      <c r="D17" s="31" t="n">
        <v>32</v>
      </c>
      <c r="E17" s="32" t="n">
        <v>45.7</v>
      </c>
      <c r="G17" s="33" t="n">
        <f aca="false">IF(ISBLANK(B17),"",$C$5+(B17-$C$4)/7)</f>
        <v>36</v>
      </c>
      <c r="H17" s="34" t="n">
        <f aca="false">IF(ISBLANK(C17),"",C17)</f>
        <v>2570</v>
      </c>
      <c r="I17" s="35" t="n">
        <f aca="false">IF(ISBLANK(D17),"",D17)</f>
        <v>32</v>
      </c>
      <c r="J17" s="36" t="n">
        <f aca="false">IF(ISBLANK(E17),"",E17)</f>
        <v>45.7</v>
      </c>
    </row>
    <row r="18" customFormat="false" ht="15" hidden="false" customHeight="false" outlineLevel="0" collapsed="false">
      <c r="B18" s="29" t="n">
        <v>40440</v>
      </c>
      <c r="C18" s="30" t="n">
        <v>2835</v>
      </c>
      <c r="D18" s="31" t="n">
        <v>33.5</v>
      </c>
      <c r="E18" s="32" t="n">
        <v>48</v>
      </c>
      <c r="G18" s="33" t="n">
        <f aca="false">IF(ISBLANK(B18),"",$C$5+(B18-$C$4)/7)</f>
        <v>37</v>
      </c>
      <c r="H18" s="34" t="n">
        <f aca="false">IF(ISBLANK(C18),"",C18)</f>
        <v>2835</v>
      </c>
      <c r="I18" s="35" t="n">
        <f aca="false">IF(ISBLANK(D18),"",D18)</f>
        <v>33.5</v>
      </c>
      <c r="J18" s="36" t="n">
        <f aca="false">IF(ISBLANK(E18),"",E18)</f>
        <v>48</v>
      </c>
    </row>
    <row r="19" customFormat="false" ht="15" hidden="false" customHeight="false" outlineLevel="0" collapsed="false">
      <c r="B19" s="29"/>
      <c r="C19" s="30"/>
      <c r="D19" s="31"/>
      <c r="E19" s="32"/>
      <c r="G19" s="33" t="str">
        <f aca="false">IF(ISBLANK(B19),"",$C$5+(B19-$C$4)/7)</f>
        <v/>
      </c>
      <c r="H19" s="34" t="str">
        <f aca="false">IF(ISBLANK(C19),"",C19)</f>
        <v/>
      </c>
      <c r="I19" s="35" t="str">
        <f aca="false">IF(ISBLANK(D19),"",D19)</f>
        <v/>
      </c>
      <c r="J19" s="36" t="str">
        <f aca="false">IF(ISBLANK(E19),"",E19)</f>
        <v/>
      </c>
    </row>
    <row r="20" customFormat="false" ht="15" hidden="false" customHeight="false" outlineLevel="0" collapsed="false">
      <c r="B20" s="29"/>
      <c r="C20" s="30"/>
      <c r="D20" s="31"/>
      <c r="E20" s="32"/>
      <c r="G20" s="33" t="str">
        <f aca="false">IF(ISBLANK(B20),"",$C$5+(B20-$C$4)/7)</f>
        <v/>
      </c>
      <c r="H20" s="34" t="str">
        <f aca="false">IF(ISBLANK(C20),"",C20)</f>
        <v/>
      </c>
      <c r="I20" s="35" t="str">
        <f aca="false">IF(ISBLANK(D20),"",D20)</f>
        <v/>
      </c>
      <c r="J20" s="36" t="str">
        <f aca="false">IF(ISBLANK(E20),"",E20)</f>
        <v/>
      </c>
    </row>
    <row r="21" customFormat="false" ht="15" hidden="false" customHeight="false" outlineLevel="0" collapsed="false">
      <c r="B21" s="29"/>
      <c r="C21" s="30"/>
      <c r="D21" s="31"/>
      <c r="E21" s="32"/>
      <c r="G21" s="33" t="str">
        <f aca="false">IF(ISBLANK(B21),"",$C$5+(B21-$C$4)/7)</f>
        <v/>
      </c>
      <c r="H21" s="34" t="str">
        <f aca="false">IF(ISBLANK(C21),"",C21)</f>
        <v/>
      </c>
      <c r="I21" s="35" t="str">
        <f aca="false">IF(ISBLANK(D21),"",D21)</f>
        <v/>
      </c>
      <c r="J21" s="36" t="str">
        <f aca="false">IF(ISBLANK(E21),"",E21)</f>
        <v/>
      </c>
    </row>
    <row r="22" customFormat="false" ht="15" hidden="false" customHeight="false" outlineLevel="0" collapsed="false">
      <c r="B22" s="29"/>
      <c r="C22" s="30"/>
      <c r="D22" s="31"/>
      <c r="E22" s="32"/>
      <c r="G22" s="33" t="str">
        <f aca="false">IF(ISBLANK(B22),"",$C$5+(B22-$C$4)/7)</f>
        <v/>
      </c>
      <c r="H22" s="34" t="str">
        <f aca="false">IF(ISBLANK(C22),"",C22)</f>
        <v/>
      </c>
      <c r="I22" s="35" t="str">
        <f aca="false">IF(ISBLANK(D22),"",D22)</f>
        <v/>
      </c>
      <c r="J22" s="36" t="str">
        <f aca="false">IF(ISBLANK(E22),"",E22)</f>
        <v/>
      </c>
    </row>
    <row r="23" customFormat="false" ht="15" hidden="false" customHeight="false" outlineLevel="0" collapsed="false">
      <c r="B23" s="29"/>
      <c r="C23" s="30"/>
      <c r="D23" s="31"/>
      <c r="E23" s="32"/>
      <c r="G23" s="33" t="str">
        <f aca="false">IF(ISBLANK(B23),"",$C$5+(B23-$C$4)/7)</f>
        <v/>
      </c>
      <c r="H23" s="34" t="str">
        <f aca="false">IF(ISBLANK(C23),"",C23)</f>
        <v/>
      </c>
      <c r="I23" s="35" t="str">
        <f aca="false">IF(ISBLANK(D23),"",D23)</f>
        <v/>
      </c>
      <c r="J23" s="36" t="str">
        <f aca="false">IF(ISBLANK(E23),"",E23)</f>
        <v/>
      </c>
    </row>
    <row r="24" customFormat="false" ht="15" hidden="false" customHeight="false" outlineLevel="0" collapsed="false">
      <c r="B24" s="29"/>
      <c r="C24" s="30"/>
      <c r="D24" s="31"/>
      <c r="E24" s="32"/>
      <c r="G24" s="33" t="str">
        <f aca="false">IF(ISBLANK(B24),"",$C$5+(B24-$C$4)/7)</f>
        <v/>
      </c>
      <c r="H24" s="34" t="str">
        <f aca="false">IF(ISBLANK(C24),"",C24)</f>
        <v/>
      </c>
      <c r="I24" s="35" t="str">
        <f aca="false">IF(ISBLANK(D24),"",D24)</f>
        <v/>
      </c>
      <c r="J24" s="36" t="str">
        <f aca="false">IF(ISBLANK(E24),"",E24)</f>
        <v/>
      </c>
    </row>
    <row r="25" customFormat="false" ht="15" hidden="false" customHeight="false" outlineLevel="0" collapsed="false">
      <c r="B25" s="29"/>
      <c r="C25" s="30"/>
      <c r="D25" s="31"/>
      <c r="E25" s="32"/>
      <c r="G25" s="33" t="str">
        <f aca="false">IF(ISBLANK(B25),"",$C$5+(B25-$C$4)/7)</f>
        <v/>
      </c>
      <c r="H25" s="34" t="str">
        <f aca="false">IF(ISBLANK(C25),"",C25)</f>
        <v/>
      </c>
      <c r="I25" s="35" t="str">
        <f aca="false">IF(ISBLANK(D25),"",D25)</f>
        <v/>
      </c>
      <c r="J25" s="36" t="str">
        <f aca="false">IF(ISBLANK(E25),"",E25)</f>
        <v/>
      </c>
    </row>
    <row r="26" customFormat="false" ht="15" hidden="false" customHeight="false" outlineLevel="0" collapsed="false">
      <c r="B26" s="29"/>
      <c r="C26" s="30"/>
      <c r="D26" s="31"/>
      <c r="E26" s="32"/>
      <c r="G26" s="33" t="str">
        <f aca="false">IF(ISBLANK(B26),"",$C$5+(B26-$C$4)/7)</f>
        <v/>
      </c>
      <c r="H26" s="34" t="str">
        <f aca="false">IF(ISBLANK(C26),"",C26)</f>
        <v/>
      </c>
      <c r="I26" s="35" t="str">
        <f aca="false">IF(ISBLANK(D26),"",D26)</f>
        <v/>
      </c>
      <c r="J26" s="36" t="str">
        <f aca="false">IF(ISBLANK(E26),"",E26)</f>
        <v/>
      </c>
    </row>
    <row r="27" customFormat="false" ht="15" hidden="false" customHeight="false" outlineLevel="0" collapsed="false">
      <c r="B27" s="29"/>
      <c r="C27" s="30"/>
      <c r="D27" s="31"/>
      <c r="E27" s="32"/>
      <c r="G27" s="33" t="str">
        <f aca="false">IF(ISBLANK(B27),"",$C$5+(B27-$C$4)/7)</f>
        <v/>
      </c>
      <c r="H27" s="34" t="str">
        <f aca="false">IF(ISBLANK(C27),"",C27)</f>
        <v/>
      </c>
      <c r="I27" s="35" t="str">
        <f aca="false">IF(ISBLANK(D27),"",D27)</f>
        <v/>
      </c>
      <c r="J27" s="36" t="str">
        <f aca="false">IF(ISBLANK(E27),"",E27)</f>
        <v/>
      </c>
    </row>
    <row r="28" customFormat="false" ht="15" hidden="false" customHeight="false" outlineLevel="0" collapsed="false">
      <c r="B28" s="29"/>
      <c r="C28" s="30"/>
      <c r="D28" s="31"/>
      <c r="E28" s="32"/>
      <c r="G28" s="33" t="str">
        <f aca="false">IF(ISBLANK(B28),"",$C$5+(B28-$C$4)/7)</f>
        <v/>
      </c>
      <c r="H28" s="34" t="str">
        <f aca="false">IF(ISBLANK(C28),"",C28)</f>
        <v/>
      </c>
      <c r="I28" s="35" t="str">
        <f aca="false">IF(ISBLANK(D28),"",D28)</f>
        <v/>
      </c>
      <c r="J28" s="36" t="str">
        <f aca="false">IF(ISBLANK(E28),"",E28)</f>
        <v/>
      </c>
    </row>
    <row r="29" customFormat="false" ht="15" hidden="false" customHeight="false" outlineLevel="0" collapsed="false">
      <c r="B29" s="29"/>
      <c r="C29" s="30"/>
      <c r="D29" s="31"/>
      <c r="E29" s="32"/>
      <c r="G29" s="33" t="str">
        <f aca="false">IF(ISBLANK(B29),"",$C$5+(B29-$C$4)/7)</f>
        <v/>
      </c>
      <c r="H29" s="34" t="str">
        <f aca="false">IF(ISBLANK(C29),"",C29)</f>
        <v/>
      </c>
      <c r="I29" s="35" t="str">
        <f aca="false">IF(ISBLANK(D29),"",D29)</f>
        <v/>
      </c>
      <c r="J29" s="36" t="str">
        <f aca="false">IF(ISBLANK(E29),"",E29)</f>
        <v/>
      </c>
    </row>
    <row r="30" customFormat="false" ht="15" hidden="false" customHeight="false" outlineLevel="0" collapsed="false">
      <c r="B30" s="29"/>
      <c r="C30" s="30"/>
      <c r="D30" s="31"/>
      <c r="E30" s="32"/>
      <c r="G30" s="33" t="str">
        <f aca="false">IF(ISBLANK(B30),"",$C$5+(B30-$C$4)/7)</f>
        <v/>
      </c>
      <c r="H30" s="34" t="str">
        <f aca="false">IF(ISBLANK(C30),"",C30)</f>
        <v/>
      </c>
      <c r="I30" s="35" t="str">
        <f aca="false">IF(ISBLANK(D30),"",D30)</f>
        <v/>
      </c>
      <c r="J30" s="36" t="str">
        <f aca="false">IF(ISBLANK(E30),"",E30)</f>
        <v/>
      </c>
    </row>
    <row r="31" customFormat="false" ht="15" hidden="false" customHeight="false" outlineLevel="0" collapsed="false">
      <c r="B31" s="29"/>
      <c r="C31" s="30"/>
      <c r="D31" s="31"/>
      <c r="E31" s="32"/>
      <c r="G31" s="33" t="str">
        <f aca="false">IF(ISBLANK(B31),"",$C$5+(B31-$C$4)/7)</f>
        <v/>
      </c>
      <c r="H31" s="34" t="str">
        <f aca="false">IF(ISBLANK(C31),"",C31)</f>
        <v/>
      </c>
      <c r="I31" s="35" t="str">
        <f aca="false">IF(ISBLANK(D31),"",D31)</f>
        <v/>
      </c>
      <c r="J31" s="36" t="str">
        <f aca="false">IF(ISBLANK(E31),"",E31)</f>
        <v/>
      </c>
    </row>
    <row r="32" customFormat="false" ht="15" hidden="false" customHeight="false" outlineLevel="0" collapsed="false">
      <c r="B32" s="29"/>
      <c r="C32" s="30"/>
      <c r="D32" s="31"/>
      <c r="E32" s="32"/>
      <c r="G32" s="33" t="str">
        <f aca="false">IF(ISBLANK(B32),"",$C$5+(B32-$C$4)/7)</f>
        <v/>
      </c>
      <c r="H32" s="34" t="str">
        <f aca="false">IF(ISBLANK(C32),"",C32)</f>
        <v/>
      </c>
      <c r="I32" s="35" t="str">
        <f aca="false">IF(ISBLANK(D32),"",D32)</f>
        <v/>
      </c>
      <c r="J32" s="36" t="str">
        <f aca="false">IF(ISBLANK(E32),"",E32)</f>
        <v/>
      </c>
    </row>
    <row r="33" customFormat="false" ht="15" hidden="false" customHeight="false" outlineLevel="0" collapsed="false">
      <c r="B33" s="29"/>
      <c r="C33" s="30"/>
      <c r="D33" s="31"/>
      <c r="E33" s="32"/>
      <c r="G33" s="33" t="str">
        <f aca="false">IF(ISBLANK(B33),"",$C$5+(B33-$C$4)/7)</f>
        <v/>
      </c>
      <c r="H33" s="34" t="str">
        <f aca="false">IF(ISBLANK(C33),"",C33)</f>
        <v/>
      </c>
      <c r="I33" s="35" t="str">
        <f aca="false">IF(ISBLANK(D33),"",D33)</f>
        <v/>
      </c>
      <c r="J33" s="36" t="str">
        <f aca="false">IF(ISBLANK(E33),"",E33)</f>
        <v/>
      </c>
    </row>
    <row r="34" customFormat="false" ht="15" hidden="false" customHeight="false" outlineLevel="0" collapsed="false">
      <c r="B34" s="29"/>
      <c r="C34" s="30"/>
      <c r="D34" s="31"/>
      <c r="E34" s="32"/>
      <c r="G34" s="33" t="str">
        <f aca="false">IF(ISBLANK(B34),"",$C$5+(B34-$C$4)/7)</f>
        <v/>
      </c>
      <c r="H34" s="34" t="str">
        <f aca="false">IF(ISBLANK(C34),"",C34)</f>
        <v/>
      </c>
      <c r="I34" s="35" t="str">
        <f aca="false">IF(ISBLANK(D34),"",D34)</f>
        <v/>
      </c>
      <c r="J34" s="36" t="str">
        <f aca="false">IF(ISBLANK(E34),"",E34)</f>
        <v/>
      </c>
    </row>
    <row r="35" customFormat="false" ht="15" hidden="false" customHeight="false" outlineLevel="0" collapsed="false">
      <c r="B35" s="29"/>
      <c r="C35" s="30"/>
      <c r="D35" s="31"/>
      <c r="E35" s="32"/>
      <c r="G35" s="33" t="str">
        <f aca="false">IF(ISBLANK(B35),"",$C$5+(B35-$C$4)/7)</f>
        <v/>
      </c>
      <c r="H35" s="34" t="str">
        <f aca="false">IF(ISBLANK(C35),"",C35)</f>
        <v/>
      </c>
      <c r="I35" s="35" t="str">
        <f aca="false">IF(ISBLANK(D35),"",D35)</f>
        <v/>
      </c>
      <c r="J35" s="36" t="str">
        <f aca="false">IF(ISBLANK(E35),"",E35)</f>
        <v/>
      </c>
    </row>
    <row r="36" customFormat="false" ht="15" hidden="false" customHeight="false" outlineLevel="0" collapsed="false">
      <c r="B36" s="29"/>
      <c r="C36" s="30"/>
      <c r="D36" s="31"/>
      <c r="E36" s="32"/>
      <c r="G36" s="33" t="str">
        <f aca="false">IF(ISBLANK(B36),"",$C$5+(B36-$C$4)/7)</f>
        <v/>
      </c>
      <c r="H36" s="34" t="str">
        <f aca="false">IF(ISBLANK(C36),"",C36)</f>
        <v/>
      </c>
      <c r="I36" s="35" t="str">
        <f aca="false">IF(ISBLANK(D36),"",D36)</f>
        <v/>
      </c>
      <c r="J36" s="36" t="str">
        <f aca="false">IF(ISBLANK(E36),"",E36)</f>
        <v/>
      </c>
    </row>
    <row r="37" customFormat="false" ht="15" hidden="false" customHeight="false" outlineLevel="0" collapsed="false">
      <c r="B37" s="29"/>
      <c r="C37" s="30"/>
      <c r="D37" s="31"/>
      <c r="E37" s="32"/>
      <c r="G37" s="33" t="str">
        <f aca="false">IF(ISBLANK(B37),"",$C$5+(B37-$C$4)/7)</f>
        <v/>
      </c>
      <c r="H37" s="34" t="str">
        <f aca="false">IF(ISBLANK(C37),"",C37)</f>
        <v/>
      </c>
      <c r="I37" s="35" t="str">
        <f aca="false">IF(ISBLANK(D37),"",D37)</f>
        <v/>
      </c>
      <c r="J37" s="36" t="str">
        <f aca="false">IF(ISBLANK(E37),"",E37)</f>
        <v/>
      </c>
    </row>
    <row r="38" customFormat="false" ht="15" hidden="false" customHeight="false" outlineLevel="0" collapsed="false">
      <c r="B38" s="29"/>
      <c r="C38" s="30"/>
      <c r="D38" s="31"/>
      <c r="E38" s="32"/>
      <c r="G38" s="33" t="str">
        <f aca="false">IF(ISBLANK(B38),"",$C$5+(B38-$C$4)/7)</f>
        <v/>
      </c>
      <c r="H38" s="34" t="str">
        <f aca="false">IF(ISBLANK(C38),"",C38)</f>
        <v/>
      </c>
      <c r="I38" s="35" t="str">
        <f aca="false">IF(ISBLANK(D38),"",D38)</f>
        <v/>
      </c>
      <c r="J38" s="36" t="str">
        <f aca="false">IF(ISBLANK(E38),"",E38)</f>
        <v/>
      </c>
    </row>
    <row r="39" customFormat="false" ht="15" hidden="false" customHeight="false" outlineLevel="0" collapsed="false">
      <c r="B39" s="29"/>
      <c r="C39" s="30"/>
      <c r="D39" s="31"/>
      <c r="E39" s="32"/>
      <c r="G39" s="33" t="str">
        <f aca="false">IF(ISBLANK(B39),"",$C$5+(B39-$C$4)/7)</f>
        <v/>
      </c>
      <c r="H39" s="34" t="str">
        <f aca="false">IF(ISBLANK(C39),"",C39)</f>
        <v/>
      </c>
      <c r="I39" s="35" t="str">
        <f aca="false">IF(ISBLANK(D39),"",D39)</f>
        <v/>
      </c>
      <c r="J39" s="36" t="str">
        <f aca="false">IF(ISBLANK(E39),"",E39)</f>
        <v/>
      </c>
    </row>
    <row r="40" customFormat="false" ht="15" hidden="false" customHeight="false" outlineLevel="0" collapsed="false">
      <c r="B40" s="29"/>
      <c r="C40" s="30"/>
      <c r="D40" s="31"/>
      <c r="E40" s="32"/>
      <c r="G40" s="33" t="str">
        <f aca="false">IF(ISBLANK(B40),"",$C$5+(B40-$C$4)/7)</f>
        <v/>
      </c>
      <c r="H40" s="34" t="str">
        <f aca="false">IF(ISBLANK(C40),"",C40)</f>
        <v/>
      </c>
      <c r="I40" s="35" t="str">
        <f aca="false">IF(ISBLANK(D40),"",D40)</f>
        <v/>
      </c>
      <c r="J40" s="36" t="str">
        <f aca="false">IF(ISBLANK(E40),"",E40)</f>
        <v/>
      </c>
    </row>
    <row r="41" customFormat="false" ht="15" hidden="false" customHeight="false" outlineLevel="0" collapsed="false">
      <c r="B41" s="29"/>
      <c r="C41" s="30"/>
      <c r="D41" s="31"/>
      <c r="E41" s="32"/>
      <c r="G41" s="33" t="str">
        <f aca="false">IF(ISBLANK(B41),"",$C$5+(B41-$C$4)/7)</f>
        <v/>
      </c>
      <c r="H41" s="34" t="str">
        <f aca="false">IF(ISBLANK(C41),"",C41)</f>
        <v/>
      </c>
      <c r="I41" s="35" t="str">
        <f aca="false">IF(ISBLANK(D41),"",D41)</f>
        <v/>
      </c>
      <c r="J41" s="36" t="str">
        <f aca="false">IF(ISBLANK(E41),"",E41)</f>
        <v/>
      </c>
    </row>
    <row r="42" customFormat="false" ht="15" hidden="false" customHeight="false" outlineLevel="0" collapsed="false">
      <c r="B42" s="29"/>
      <c r="C42" s="30"/>
      <c r="D42" s="31"/>
      <c r="E42" s="32"/>
      <c r="G42" s="33" t="str">
        <f aca="false">IF(ISBLANK(B42),"",$C$5+(B42-$C$4)/7)</f>
        <v/>
      </c>
      <c r="H42" s="34" t="str">
        <f aca="false">IF(ISBLANK(C42),"",C42)</f>
        <v/>
      </c>
      <c r="I42" s="35" t="str">
        <f aca="false">IF(ISBLANK(D42),"",D42)</f>
        <v/>
      </c>
      <c r="J42" s="36" t="str">
        <f aca="false">IF(ISBLANK(E42),"",E42)</f>
        <v/>
      </c>
    </row>
    <row r="43" customFormat="false" ht="15" hidden="false" customHeight="false" outlineLevel="0" collapsed="false">
      <c r="B43" s="29"/>
      <c r="C43" s="30"/>
      <c r="D43" s="31"/>
      <c r="E43" s="32"/>
      <c r="G43" s="33" t="str">
        <f aca="false">IF(ISBLANK(B43),"",$C$5+(B43-$C$4)/7)</f>
        <v/>
      </c>
      <c r="H43" s="34" t="str">
        <f aca="false">IF(ISBLANK(C43),"",C43)</f>
        <v/>
      </c>
      <c r="I43" s="35" t="str">
        <f aca="false">IF(ISBLANK(D43),"",D43)</f>
        <v/>
      </c>
      <c r="J43" s="36" t="str">
        <f aca="false">IF(ISBLANK(E43),"",E43)</f>
        <v/>
      </c>
    </row>
    <row r="44" customFormat="false" ht="15" hidden="false" customHeight="false" outlineLevel="0" collapsed="false">
      <c r="B44" s="29"/>
      <c r="C44" s="30"/>
      <c r="D44" s="31"/>
      <c r="E44" s="32"/>
      <c r="G44" s="33" t="str">
        <f aca="false">IF(ISBLANK(B44),"",$C$5+(B44-$C$4)/7)</f>
        <v/>
      </c>
      <c r="H44" s="34" t="str">
        <f aca="false">IF(ISBLANK(C44),"",C44)</f>
        <v/>
      </c>
      <c r="I44" s="35" t="str">
        <f aca="false">IF(ISBLANK(D44),"",D44)</f>
        <v/>
      </c>
      <c r="J44" s="36" t="str">
        <f aca="false">IF(ISBLANK(E44),"",E44)</f>
        <v/>
      </c>
    </row>
    <row r="45" customFormat="false" ht="15" hidden="false" customHeight="false" outlineLevel="0" collapsed="false">
      <c r="B45" s="29"/>
      <c r="C45" s="30"/>
      <c r="D45" s="31"/>
      <c r="E45" s="32"/>
      <c r="G45" s="33" t="str">
        <f aca="false">IF(ISBLANK(B45),"",$C$5+(B45-$C$4)/7)</f>
        <v/>
      </c>
      <c r="H45" s="34" t="str">
        <f aca="false">IF(ISBLANK(C45),"",C45)</f>
        <v/>
      </c>
      <c r="I45" s="35" t="str">
        <f aca="false">IF(ISBLANK(D45),"",D45)</f>
        <v/>
      </c>
      <c r="J45" s="36" t="str">
        <f aca="false">IF(ISBLANK(E45),"",E45)</f>
        <v/>
      </c>
    </row>
    <row r="46" customFormat="false" ht="15" hidden="false" customHeight="false" outlineLevel="0" collapsed="false">
      <c r="B46" s="29"/>
      <c r="C46" s="30"/>
      <c r="D46" s="31"/>
      <c r="E46" s="32"/>
      <c r="G46" s="33" t="str">
        <f aca="false">IF(ISBLANK(B46),"",$C$5+(B46-$C$4)/7)</f>
        <v/>
      </c>
      <c r="H46" s="34" t="str">
        <f aca="false">IF(ISBLANK(C46),"",C46)</f>
        <v/>
      </c>
      <c r="I46" s="35" t="str">
        <f aca="false">IF(ISBLANK(D46),"",D46)</f>
        <v/>
      </c>
      <c r="J46" s="36" t="str">
        <f aca="false">IF(ISBLANK(E46),"",E46)</f>
        <v/>
      </c>
    </row>
    <row r="47" customFormat="false" ht="15" hidden="false" customHeight="false" outlineLevel="0" collapsed="false">
      <c r="B47" s="29"/>
      <c r="C47" s="30"/>
      <c r="D47" s="31"/>
      <c r="E47" s="32"/>
      <c r="G47" s="33" t="str">
        <f aca="false">IF(ISBLANK(B47),"",$C$5+(B47-$C$4)/7)</f>
        <v/>
      </c>
      <c r="H47" s="34" t="str">
        <f aca="false">IF(ISBLANK(C47),"",C47)</f>
        <v/>
      </c>
      <c r="I47" s="35" t="str">
        <f aca="false">IF(ISBLANK(D47),"",D47)</f>
        <v/>
      </c>
      <c r="J47" s="36" t="str">
        <f aca="false">IF(ISBLANK(E47),"",E47)</f>
        <v/>
      </c>
    </row>
    <row r="48" customFormat="false" ht="15" hidden="false" customHeight="false" outlineLevel="0" collapsed="false">
      <c r="B48" s="29"/>
      <c r="C48" s="30"/>
      <c r="D48" s="31"/>
      <c r="E48" s="32"/>
      <c r="G48" s="33" t="str">
        <f aca="false">IF(ISBLANK(B48),"",$C$5+(B48-$C$4)/7)</f>
        <v/>
      </c>
      <c r="H48" s="34" t="str">
        <f aca="false">IF(ISBLANK(C48),"",C48)</f>
        <v/>
      </c>
      <c r="I48" s="35" t="str">
        <f aca="false">IF(ISBLANK(D48),"",D48)</f>
        <v/>
      </c>
      <c r="J48" s="36" t="str">
        <f aca="false">IF(ISBLANK(E48),"",E48)</f>
        <v/>
      </c>
    </row>
    <row r="49" customFormat="false" ht="15" hidden="false" customHeight="false" outlineLevel="0" collapsed="false">
      <c r="B49" s="29"/>
      <c r="C49" s="30"/>
      <c r="D49" s="31"/>
      <c r="E49" s="32"/>
      <c r="G49" s="33" t="str">
        <f aca="false">IF(ISBLANK(B49),"",$C$5+(B49-$C$4)/7)</f>
        <v/>
      </c>
      <c r="H49" s="34" t="str">
        <f aca="false">IF(ISBLANK(C49),"",C49)</f>
        <v/>
      </c>
      <c r="I49" s="35" t="str">
        <f aca="false">IF(ISBLANK(D49),"",D49)</f>
        <v/>
      </c>
      <c r="J49" s="36" t="str">
        <f aca="false">IF(ISBLANK(E49),"",E49)</f>
        <v/>
      </c>
    </row>
    <row r="50" customFormat="false" ht="15" hidden="false" customHeight="false" outlineLevel="0" collapsed="false">
      <c r="B50" s="29"/>
      <c r="C50" s="30"/>
      <c r="D50" s="31"/>
      <c r="E50" s="32"/>
      <c r="G50" s="33" t="str">
        <f aca="false">IF(ISBLANK(B50),"",$C$5+(B50-$C$4)/7)</f>
        <v/>
      </c>
      <c r="H50" s="34" t="str">
        <f aca="false">IF(ISBLANK(C50),"",C50)</f>
        <v/>
      </c>
      <c r="I50" s="35" t="str">
        <f aca="false">IF(ISBLANK(D50),"",D50)</f>
        <v/>
      </c>
      <c r="J50" s="36" t="str">
        <f aca="false">IF(ISBLANK(E50),"",E50)</f>
        <v/>
      </c>
    </row>
    <row r="51" customFormat="false" ht="15" hidden="false" customHeight="false" outlineLevel="0" collapsed="false">
      <c r="B51" s="29"/>
      <c r="C51" s="30"/>
      <c r="D51" s="31"/>
      <c r="E51" s="32"/>
      <c r="G51" s="33" t="str">
        <f aca="false">IF(ISBLANK(B51),"",$C$5+(B51-$C$4)/7)</f>
        <v/>
      </c>
      <c r="H51" s="34" t="str">
        <f aca="false">IF(ISBLANK(C51),"",C51)</f>
        <v/>
      </c>
      <c r="I51" s="35" t="str">
        <f aca="false">IF(ISBLANK(D51),"",D51)</f>
        <v/>
      </c>
      <c r="J51" s="36" t="str">
        <f aca="false">IF(ISBLANK(E51),"",E51)</f>
        <v/>
      </c>
    </row>
    <row r="52" customFormat="false" ht="15" hidden="false" customHeight="false" outlineLevel="0" collapsed="false">
      <c r="B52" s="29"/>
      <c r="C52" s="30"/>
      <c r="D52" s="31"/>
      <c r="E52" s="32"/>
      <c r="G52" s="33" t="str">
        <f aca="false">IF(ISBLANK(B52),"",$C$5+(B52-$C$4)/7)</f>
        <v/>
      </c>
      <c r="H52" s="34" t="str">
        <f aca="false">IF(ISBLANK(C52),"",C52)</f>
        <v/>
      </c>
      <c r="I52" s="35" t="str">
        <f aca="false">IF(ISBLANK(D52),"",D52)</f>
        <v/>
      </c>
      <c r="J52" s="36" t="str">
        <f aca="false">IF(ISBLANK(E52),"",E52)</f>
        <v/>
      </c>
    </row>
    <row r="53" customFormat="false" ht="15" hidden="false" customHeight="false" outlineLevel="0" collapsed="false">
      <c r="B53" s="29"/>
      <c r="C53" s="30"/>
      <c r="D53" s="31"/>
      <c r="E53" s="32"/>
      <c r="G53" s="33" t="str">
        <f aca="false">IF(ISBLANK(B53),"",$C$5+(B53-$C$4)/7)</f>
        <v/>
      </c>
      <c r="H53" s="34" t="str">
        <f aca="false">IF(ISBLANK(C53),"",C53)</f>
        <v/>
      </c>
      <c r="I53" s="35" t="str">
        <f aca="false">IF(ISBLANK(D53),"",D53)</f>
        <v/>
      </c>
      <c r="J53" s="36" t="str">
        <f aca="false">IF(ISBLANK(E53),"",E53)</f>
        <v/>
      </c>
    </row>
    <row r="54" customFormat="false" ht="15" hidden="false" customHeight="false" outlineLevel="0" collapsed="false">
      <c r="B54" s="29"/>
      <c r="C54" s="30"/>
      <c r="D54" s="31"/>
      <c r="E54" s="32"/>
      <c r="G54" s="33" t="str">
        <f aca="false">IF(ISBLANK(B54),"",$C$5+(B54-$C$4)/7)</f>
        <v/>
      </c>
      <c r="H54" s="34" t="str">
        <f aca="false">IF(ISBLANK(C54),"",C54)</f>
        <v/>
      </c>
      <c r="I54" s="35" t="str">
        <f aca="false">IF(ISBLANK(D54),"",D54)</f>
        <v/>
      </c>
      <c r="J54" s="36" t="str">
        <f aca="false">IF(ISBLANK(E54),"",E54)</f>
        <v/>
      </c>
    </row>
    <row r="55" customFormat="false" ht="15" hidden="false" customHeight="false" outlineLevel="0" collapsed="false">
      <c r="B55" s="29"/>
      <c r="C55" s="30"/>
      <c r="D55" s="31"/>
      <c r="E55" s="32"/>
      <c r="G55" s="33" t="str">
        <f aca="false">IF(ISBLANK(B55),"",$C$5+(B55-$C$4)/7)</f>
        <v/>
      </c>
      <c r="H55" s="34" t="str">
        <f aca="false">IF(ISBLANK(C55),"",C55)</f>
        <v/>
      </c>
      <c r="I55" s="35" t="str">
        <f aca="false">IF(ISBLANK(D55),"",D55)</f>
        <v/>
      </c>
      <c r="J55" s="36" t="str">
        <f aca="false">IF(ISBLANK(E55),"",E55)</f>
        <v/>
      </c>
    </row>
    <row r="56" customFormat="false" ht="15" hidden="false" customHeight="false" outlineLevel="0" collapsed="false">
      <c r="B56" s="29"/>
      <c r="C56" s="30"/>
      <c r="D56" s="31"/>
      <c r="E56" s="32"/>
      <c r="G56" s="33" t="str">
        <f aca="false">IF(ISBLANK(B56),"",$C$5+(B56-$C$4)/7)</f>
        <v/>
      </c>
      <c r="H56" s="34" t="str">
        <f aca="false">IF(ISBLANK(C56),"",C56)</f>
        <v/>
      </c>
      <c r="I56" s="35" t="str">
        <f aca="false">IF(ISBLANK(D56),"",D56)</f>
        <v/>
      </c>
      <c r="J56" s="36" t="str">
        <f aca="false">IF(ISBLANK(E56),"",E56)</f>
        <v/>
      </c>
    </row>
    <row r="57" customFormat="false" ht="15" hidden="false" customHeight="false" outlineLevel="0" collapsed="false">
      <c r="B57" s="29"/>
      <c r="C57" s="30"/>
      <c r="D57" s="31"/>
      <c r="E57" s="32"/>
      <c r="G57" s="33" t="str">
        <f aca="false">IF(ISBLANK(B57),"",$C$5+(B57-$C$4)/7)</f>
        <v/>
      </c>
      <c r="H57" s="34" t="str">
        <f aca="false">IF(ISBLANK(C57),"",C57)</f>
        <v/>
      </c>
      <c r="I57" s="35" t="str">
        <f aca="false">IF(ISBLANK(D57),"",D57)</f>
        <v/>
      </c>
      <c r="J57" s="36" t="str">
        <f aca="false">IF(ISBLANK(E57),"",E57)</f>
        <v/>
      </c>
    </row>
    <row r="58" customFormat="false" ht="15" hidden="false" customHeight="false" outlineLevel="0" collapsed="false">
      <c r="B58" s="29"/>
      <c r="C58" s="30"/>
      <c r="D58" s="31"/>
      <c r="E58" s="32"/>
      <c r="G58" s="33" t="str">
        <f aca="false">IF(ISBLANK(B58),"",$C$5+(B58-$C$4)/7)</f>
        <v/>
      </c>
      <c r="H58" s="34" t="str">
        <f aca="false">IF(ISBLANK(C58),"",C58)</f>
        <v/>
      </c>
      <c r="I58" s="35" t="str">
        <f aca="false">IF(ISBLANK(D58),"",D58)</f>
        <v/>
      </c>
      <c r="J58" s="36" t="str">
        <f aca="false">IF(ISBLANK(E58),"",E58)</f>
        <v/>
      </c>
    </row>
    <row r="59" customFormat="false" ht="15" hidden="false" customHeight="false" outlineLevel="0" collapsed="false">
      <c r="B59" s="29"/>
      <c r="C59" s="30"/>
      <c r="D59" s="31"/>
      <c r="E59" s="32"/>
      <c r="G59" s="33" t="str">
        <f aca="false">IF(ISBLANK(B59),"",$C$5+(B59-$C$4)/7)</f>
        <v/>
      </c>
      <c r="H59" s="34" t="str">
        <f aca="false">IF(ISBLANK(C59),"",C59)</f>
        <v/>
      </c>
      <c r="I59" s="35" t="str">
        <f aca="false">IF(ISBLANK(D59),"",D59)</f>
        <v/>
      </c>
      <c r="J59" s="36" t="str">
        <f aca="false">IF(ISBLANK(E59),"",E59)</f>
        <v/>
      </c>
    </row>
    <row r="60" customFormat="false" ht="15" hidden="false" customHeight="false" outlineLevel="0" collapsed="false">
      <c r="B60" s="29"/>
      <c r="C60" s="30"/>
      <c r="D60" s="31"/>
      <c r="E60" s="32"/>
      <c r="G60" s="33" t="str">
        <f aca="false">IF(ISBLANK(B60),"",$C$5+(B60-$C$4)/7)</f>
        <v/>
      </c>
      <c r="H60" s="34" t="str">
        <f aca="false">IF(ISBLANK(C60),"",C60)</f>
        <v/>
      </c>
      <c r="I60" s="35" t="str">
        <f aca="false">IF(ISBLANK(D60),"",D60)</f>
        <v/>
      </c>
      <c r="J60" s="36" t="str">
        <f aca="false">IF(ISBLANK(E60),"",E60)</f>
        <v/>
      </c>
    </row>
    <row r="61" customFormat="false" ht="15" hidden="false" customHeight="false" outlineLevel="0" collapsed="false">
      <c r="B61" s="29"/>
      <c r="C61" s="30"/>
      <c r="D61" s="31"/>
      <c r="E61" s="32"/>
      <c r="G61" s="33" t="str">
        <f aca="false">IF(ISBLANK(B61),"",$C$5+(B61-$C$4)/7)</f>
        <v/>
      </c>
      <c r="H61" s="34" t="str">
        <f aca="false">IF(ISBLANK(C61),"",C61)</f>
        <v/>
      </c>
      <c r="I61" s="35" t="str">
        <f aca="false">IF(ISBLANK(D61),"",D61)</f>
        <v/>
      </c>
      <c r="J61" s="36" t="str">
        <f aca="false">IF(ISBLANK(E61),"",E61)</f>
        <v/>
      </c>
    </row>
    <row r="62" customFormat="false" ht="15" hidden="false" customHeight="false" outlineLevel="0" collapsed="false">
      <c r="B62" s="29"/>
      <c r="C62" s="30"/>
      <c r="D62" s="31"/>
      <c r="E62" s="32"/>
      <c r="G62" s="33" t="str">
        <f aca="false">IF(ISBLANK(B62),"",$C$5+(B62-$C$4)/7)</f>
        <v/>
      </c>
      <c r="H62" s="34" t="str">
        <f aca="false">IF(ISBLANK(C62),"",C62)</f>
        <v/>
      </c>
      <c r="I62" s="35" t="str">
        <f aca="false">IF(ISBLANK(D62),"",D62)</f>
        <v/>
      </c>
      <c r="J62" s="36" t="str">
        <f aca="false">IF(ISBLANK(E62),"",E62)</f>
        <v/>
      </c>
    </row>
    <row r="63" customFormat="false" ht="15" hidden="false" customHeight="false" outlineLevel="0" collapsed="false">
      <c r="B63" s="29"/>
      <c r="C63" s="30"/>
      <c r="D63" s="31"/>
      <c r="E63" s="32"/>
      <c r="G63" s="33" t="str">
        <f aca="false">IF(ISBLANK(B63),"",$C$5+(B63-$C$4)/7)</f>
        <v/>
      </c>
      <c r="H63" s="34" t="str">
        <f aca="false">IF(ISBLANK(C63),"",C63)</f>
        <v/>
      </c>
      <c r="I63" s="35" t="str">
        <f aca="false">IF(ISBLANK(D63),"",D63)</f>
        <v/>
      </c>
      <c r="J63" s="36" t="str">
        <f aca="false">IF(ISBLANK(E63),"",E63)</f>
        <v/>
      </c>
    </row>
    <row r="64" customFormat="false" ht="15" hidden="false" customHeight="false" outlineLevel="0" collapsed="false">
      <c r="B64" s="29"/>
      <c r="C64" s="30"/>
      <c r="D64" s="31"/>
      <c r="E64" s="32"/>
      <c r="G64" s="33" t="str">
        <f aca="false">IF(ISBLANK(B64),"",$C$5+(B64-$C$4)/7)</f>
        <v/>
      </c>
      <c r="H64" s="34" t="str">
        <f aca="false">IF(ISBLANK(C64),"",C64)</f>
        <v/>
      </c>
      <c r="I64" s="35" t="str">
        <f aca="false">IF(ISBLANK(D64),"",D64)</f>
        <v/>
      </c>
      <c r="J64" s="36" t="str">
        <f aca="false">IF(ISBLANK(E64),"",E64)</f>
        <v/>
      </c>
    </row>
    <row r="65" customFormat="false" ht="15" hidden="false" customHeight="false" outlineLevel="0" collapsed="false">
      <c r="B65" s="29"/>
      <c r="C65" s="30"/>
      <c r="D65" s="31"/>
      <c r="E65" s="32"/>
      <c r="G65" s="33" t="str">
        <f aca="false">IF(ISBLANK(B65),"",$C$5+(B65-$C$4)/7)</f>
        <v/>
      </c>
      <c r="H65" s="34" t="str">
        <f aca="false">IF(ISBLANK(C65),"",C65)</f>
        <v/>
      </c>
      <c r="I65" s="35" t="str">
        <f aca="false">IF(ISBLANK(D65),"",D65)</f>
        <v/>
      </c>
      <c r="J65" s="36" t="str">
        <f aca="false">IF(ISBLANK(E65),"",E65)</f>
        <v/>
      </c>
    </row>
    <row r="66" customFormat="false" ht="15" hidden="false" customHeight="false" outlineLevel="0" collapsed="false">
      <c r="B66" s="29"/>
      <c r="C66" s="30"/>
      <c r="D66" s="31"/>
      <c r="E66" s="32"/>
      <c r="G66" s="33" t="str">
        <f aca="false">IF(ISBLANK(B66),"",$C$5+(B66-$C$4)/7)</f>
        <v/>
      </c>
      <c r="H66" s="34" t="str">
        <f aca="false">IF(ISBLANK(C66),"",C66)</f>
        <v/>
      </c>
      <c r="I66" s="35" t="str">
        <f aca="false">IF(ISBLANK(D66),"",D66)</f>
        <v/>
      </c>
      <c r="J66" s="36" t="str">
        <f aca="false">IF(ISBLANK(E66),"",E66)</f>
        <v/>
      </c>
    </row>
    <row r="67" customFormat="false" ht="15" hidden="false" customHeight="false" outlineLevel="0" collapsed="false">
      <c r="B67" s="29"/>
      <c r="C67" s="30"/>
      <c r="D67" s="31"/>
      <c r="E67" s="32"/>
      <c r="G67" s="33" t="str">
        <f aca="false">IF(ISBLANK(B67),"",$C$5+(B67-$C$4)/7)</f>
        <v/>
      </c>
      <c r="H67" s="34" t="str">
        <f aca="false">IF(ISBLANK(C67),"",C67)</f>
        <v/>
      </c>
      <c r="I67" s="35" t="str">
        <f aca="false">IF(ISBLANK(D67),"",D67)</f>
        <v/>
      </c>
      <c r="J67" s="36" t="str">
        <f aca="false">IF(ISBLANK(E67),"",E67)</f>
        <v/>
      </c>
    </row>
    <row r="68" customFormat="false" ht="15" hidden="false" customHeight="false" outlineLevel="0" collapsed="false">
      <c r="B68" s="29"/>
      <c r="C68" s="30"/>
      <c r="D68" s="31"/>
      <c r="E68" s="32"/>
      <c r="G68" s="33" t="str">
        <f aca="false">IF(ISBLANK(B68),"",$C$5+(B68-$C$4)/7)</f>
        <v/>
      </c>
      <c r="H68" s="34" t="str">
        <f aca="false">IF(ISBLANK(C68),"",C68)</f>
        <v/>
      </c>
      <c r="I68" s="35" t="str">
        <f aca="false">IF(ISBLANK(D68),"",D68)</f>
        <v/>
      </c>
      <c r="J68" s="36" t="str">
        <f aca="false">IF(ISBLANK(E68),"",E68)</f>
        <v/>
      </c>
    </row>
    <row r="69" customFormat="false" ht="15" hidden="false" customHeight="false" outlineLevel="0" collapsed="false">
      <c r="B69" s="29"/>
      <c r="C69" s="30"/>
      <c r="D69" s="31"/>
      <c r="E69" s="32"/>
      <c r="G69" s="33" t="str">
        <f aca="false">IF(ISBLANK(B69),"",$C$5+(B69-$C$4)/7)</f>
        <v/>
      </c>
      <c r="H69" s="34" t="str">
        <f aca="false">IF(ISBLANK(C69),"",C69)</f>
        <v/>
      </c>
      <c r="I69" s="35" t="str">
        <f aca="false">IF(ISBLANK(D69),"",D69)</f>
        <v/>
      </c>
      <c r="J69" s="36" t="str">
        <f aca="false">IF(ISBLANK(E69),"",E69)</f>
        <v/>
      </c>
    </row>
    <row r="70" customFormat="false" ht="15" hidden="false" customHeight="false" outlineLevel="0" collapsed="false">
      <c r="B70" s="29"/>
      <c r="C70" s="30"/>
      <c r="D70" s="31"/>
      <c r="E70" s="32"/>
      <c r="G70" s="33" t="str">
        <f aca="false">IF(ISBLANK(B70),"",$C$5+(B70-$C$4)/7)</f>
        <v/>
      </c>
      <c r="H70" s="34" t="str">
        <f aca="false">IF(ISBLANK(C70),"",C70)</f>
        <v/>
      </c>
      <c r="I70" s="35" t="str">
        <f aca="false">IF(ISBLANK(D70),"",D70)</f>
        <v/>
      </c>
      <c r="J70" s="36" t="str">
        <f aca="false">IF(ISBLANK(E70),"",E70)</f>
        <v/>
      </c>
    </row>
    <row r="71" customFormat="false" ht="15" hidden="false" customHeight="false" outlineLevel="0" collapsed="false">
      <c r="B71" s="29"/>
      <c r="C71" s="30"/>
      <c r="D71" s="31"/>
      <c r="E71" s="32"/>
      <c r="G71" s="33" t="str">
        <f aca="false">IF(ISBLANK(B71),"",$C$5+(B71-$C$4)/7)</f>
        <v/>
      </c>
      <c r="H71" s="34" t="str">
        <f aca="false">IF(ISBLANK(C71),"",C71)</f>
        <v/>
      </c>
      <c r="I71" s="35" t="str">
        <f aca="false">IF(ISBLANK(D71),"",D71)</f>
        <v/>
      </c>
      <c r="J71" s="36" t="str">
        <f aca="false">IF(ISBLANK(E71),"",E71)</f>
        <v/>
      </c>
    </row>
    <row r="72" customFormat="false" ht="15" hidden="false" customHeight="false" outlineLevel="0" collapsed="false">
      <c r="B72" s="29"/>
      <c r="C72" s="30"/>
      <c r="D72" s="31"/>
      <c r="E72" s="32"/>
      <c r="G72" s="33" t="str">
        <f aca="false">IF(ISBLANK(B72),"",$C$5+(B72-$C$4)/7)</f>
        <v/>
      </c>
      <c r="H72" s="34" t="str">
        <f aca="false">IF(ISBLANK(C72),"",C72)</f>
        <v/>
      </c>
      <c r="I72" s="35" t="str">
        <f aca="false">IF(ISBLANK(D72),"",D72)</f>
        <v/>
      </c>
      <c r="J72" s="36" t="str">
        <f aca="false">IF(ISBLANK(E72),"",E72)</f>
        <v/>
      </c>
    </row>
    <row r="73" customFormat="false" ht="15" hidden="false" customHeight="false" outlineLevel="0" collapsed="false">
      <c r="B73" s="29"/>
      <c r="C73" s="30"/>
      <c r="D73" s="31"/>
      <c r="E73" s="32"/>
      <c r="G73" s="33" t="str">
        <f aca="false">IF(ISBLANK(B73),"",$C$5+(B73-$C$4)/7)</f>
        <v/>
      </c>
      <c r="H73" s="34" t="str">
        <f aca="false">IF(ISBLANK(C73),"",C73)</f>
        <v/>
      </c>
      <c r="I73" s="35" t="str">
        <f aca="false">IF(ISBLANK(D73),"",D73)</f>
        <v/>
      </c>
      <c r="J73" s="36" t="str">
        <f aca="false">IF(ISBLANK(E73),"",E73)</f>
        <v/>
      </c>
    </row>
    <row r="74" customFormat="false" ht="15" hidden="false" customHeight="false" outlineLevel="0" collapsed="false">
      <c r="B74" s="29"/>
      <c r="C74" s="30"/>
      <c r="D74" s="31"/>
      <c r="E74" s="32"/>
      <c r="G74" s="33" t="str">
        <f aca="false">IF(ISBLANK(B74),"",$C$5+(B74-$C$4)/7)</f>
        <v/>
      </c>
      <c r="H74" s="34" t="str">
        <f aca="false">IF(ISBLANK(C74),"",C74)</f>
        <v/>
      </c>
      <c r="I74" s="35" t="str">
        <f aca="false">IF(ISBLANK(D74),"",D74)</f>
        <v/>
      </c>
      <c r="J74" s="36" t="str">
        <f aca="false">IF(ISBLANK(E74),"",E74)</f>
        <v/>
      </c>
    </row>
    <row r="75" customFormat="false" ht="15" hidden="false" customHeight="false" outlineLevel="0" collapsed="false">
      <c r="B75" s="29"/>
      <c r="C75" s="30"/>
      <c r="D75" s="31"/>
      <c r="E75" s="32"/>
      <c r="G75" s="33" t="str">
        <f aca="false">IF(ISBLANK(B75),"",$C$5+(B75-$C$4)/7)</f>
        <v/>
      </c>
      <c r="H75" s="34" t="str">
        <f aca="false">IF(ISBLANK(C75),"",C75)</f>
        <v/>
      </c>
      <c r="I75" s="35" t="str">
        <f aca="false">IF(ISBLANK(D75),"",D75)</f>
        <v/>
      </c>
      <c r="J75" s="36" t="str">
        <f aca="false">IF(ISBLANK(E75),"",E75)</f>
        <v/>
      </c>
    </row>
    <row r="76" customFormat="false" ht="15" hidden="false" customHeight="false" outlineLevel="0" collapsed="false">
      <c r="B76" s="29"/>
      <c r="C76" s="30"/>
      <c r="D76" s="31"/>
      <c r="E76" s="32"/>
      <c r="G76" s="33" t="str">
        <f aca="false">IF(ISBLANK(B76),"",$C$5+(B76-$C$4)/7)</f>
        <v/>
      </c>
      <c r="H76" s="34" t="str">
        <f aca="false">IF(ISBLANK(C76),"",C76)</f>
        <v/>
      </c>
      <c r="I76" s="35" t="str">
        <f aca="false">IF(ISBLANK(D76),"",D76)</f>
        <v/>
      </c>
      <c r="J76" s="36" t="str">
        <f aca="false">IF(ISBLANK(E76),"",E76)</f>
        <v/>
      </c>
    </row>
    <row r="77" customFormat="false" ht="15" hidden="false" customHeight="false" outlineLevel="0" collapsed="false">
      <c r="B77" s="29"/>
      <c r="C77" s="30"/>
      <c r="D77" s="31"/>
      <c r="E77" s="32"/>
      <c r="G77" s="33" t="str">
        <f aca="false">IF(ISBLANK(B77),"",$C$5+(B77-$C$4)/7)</f>
        <v/>
      </c>
      <c r="H77" s="34" t="str">
        <f aca="false">IF(ISBLANK(C77),"",C77)</f>
        <v/>
      </c>
      <c r="I77" s="35" t="str">
        <f aca="false">IF(ISBLANK(D77),"",D77)</f>
        <v/>
      </c>
      <c r="J77" s="36" t="str">
        <f aca="false">IF(ISBLANK(E77),"",E77)</f>
        <v/>
      </c>
    </row>
    <row r="78" customFormat="false" ht="15" hidden="false" customHeight="false" outlineLevel="0" collapsed="false">
      <c r="B78" s="29"/>
      <c r="C78" s="30"/>
      <c r="D78" s="31"/>
      <c r="E78" s="32"/>
      <c r="G78" s="33" t="str">
        <f aca="false">IF(ISBLANK(B78),"",$C$5+(B78-$C$4)/7)</f>
        <v/>
      </c>
      <c r="H78" s="34" t="str">
        <f aca="false">IF(ISBLANK(C78),"",C78)</f>
        <v/>
      </c>
      <c r="I78" s="35" t="str">
        <f aca="false">IF(ISBLANK(D78),"",D78)</f>
        <v/>
      </c>
      <c r="J78" s="36" t="str">
        <f aca="false">IF(ISBLANK(E78),"",E78)</f>
        <v/>
      </c>
    </row>
    <row r="79" customFormat="false" ht="15" hidden="false" customHeight="false" outlineLevel="0" collapsed="false">
      <c r="B79" s="29"/>
      <c r="C79" s="30"/>
      <c r="D79" s="31"/>
      <c r="E79" s="32"/>
      <c r="G79" s="33" t="str">
        <f aca="false">IF(ISBLANK(B79),"",$C$5+(B79-$C$4)/7)</f>
        <v/>
      </c>
      <c r="H79" s="34" t="str">
        <f aca="false">IF(ISBLANK(C79),"",C79)</f>
        <v/>
      </c>
      <c r="I79" s="35" t="str">
        <f aca="false">IF(ISBLANK(D79),"",D79)</f>
        <v/>
      </c>
      <c r="J79" s="36" t="str">
        <f aca="false">IF(ISBLANK(E79),"",E79)</f>
        <v/>
      </c>
    </row>
    <row r="80" customFormat="false" ht="15" hidden="false" customHeight="false" outlineLevel="0" collapsed="false">
      <c r="B80" s="29"/>
      <c r="C80" s="30"/>
      <c r="D80" s="31"/>
      <c r="E80" s="32"/>
      <c r="G80" s="33" t="str">
        <f aca="false">IF(ISBLANK(B80),"",$C$5+(B80-$C$4)/7)</f>
        <v/>
      </c>
      <c r="H80" s="34" t="str">
        <f aca="false">IF(ISBLANK(C80),"",C80)</f>
        <v/>
      </c>
      <c r="I80" s="35" t="str">
        <f aca="false">IF(ISBLANK(D80),"",D80)</f>
        <v/>
      </c>
      <c r="J80" s="36" t="str">
        <f aca="false">IF(ISBLANK(E80),"",E80)</f>
        <v/>
      </c>
    </row>
    <row r="81" customFormat="false" ht="15" hidden="false" customHeight="false" outlineLevel="0" collapsed="false">
      <c r="B81" s="29"/>
      <c r="C81" s="30"/>
      <c r="D81" s="31"/>
      <c r="E81" s="32"/>
      <c r="G81" s="33" t="str">
        <f aca="false">IF(ISBLANK(B81),"",$C$5+(B81-$C$4)/7)</f>
        <v/>
      </c>
      <c r="H81" s="34" t="str">
        <f aca="false">IF(ISBLANK(C81),"",C81)</f>
        <v/>
      </c>
      <c r="I81" s="35" t="str">
        <f aca="false">IF(ISBLANK(D81),"",D81)</f>
        <v/>
      </c>
      <c r="J81" s="36" t="str">
        <f aca="false">IF(ISBLANK(E81),"",E81)</f>
        <v/>
      </c>
    </row>
    <row r="82" customFormat="false" ht="15" hidden="false" customHeight="false" outlineLevel="0" collapsed="false">
      <c r="B82" s="29"/>
      <c r="C82" s="30"/>
      <c r="D82" s="31"/>
      <c r="E82" s="32"/>
      <c r="G82" s="33" t="str">
        <f aca="false">IF(ISBLANK(B82),"",$C$5+(B82-$C$4)/7)</f>
        <v/>
      </c>
      <c r="H82" s="34" t="str">
        <f aca="false">IF(ISBLANK(C82),"",C82)</f>
        <v/>
      </c>
      <c r="I82" s="35" t="str">
        <f aca="false">IF(ISBLANK(D82),"",D82)</f>
        <v/>
      </c>
      <c r="J82" s="36" t="str">
        <f aca="false">IF(ISBLANK(E82),"",E82)</f>
        <v/>
      </c>
    </row>
    <row r="83" customFormat="false" ht="15" hidden="false" customHeight="false" outlineLevel="0" collapsed="false">
      <c r="B83" s="29"/>
      <c r="C83" s="30"/>
      <c r="D83" s="31"/>
      <c r="E83" s="32"/>
      <c r="G83" s="33" t="str">
        <f aca="false">IF(ISBLANK(B83),"",$C$5+(B83-$C$4)/7)</f>
        <v/>
      </c>
      <c r="H83" s="34" t="str">
        <f aca="false">IF(ISBLANK(C83),"",C83)</f>
        <v/>
      </c>
      <c r="I83" s="35" t="str">
        <f aca="false">IF(ISBLANK(D83),"",D83)</f>
        <v/>
      </c>
      <c r="J83" s="36" t="str">
        <f aca="false">IF(ISBLANK(E83),"",E83)</f>
        <v/>
      </c>
    </row>
    <row r="84" customFormat="false" ht="15" hidden="false" customHeight="false" outlineLevel="0" collapsed="false">
      <c r="B84" s="29"/>
      <c r="C84" s="30"/>
      <c r="D84" s="31"/>
      <c r="E84" s="32"/>
      <c r="G84" s="33" t="str">
        <f aca="false">IF(ISBLANK(B84),"",$C$5+(B84-$C$4)/7)</f>
        <v/>
      </c>
      <c r="H84" s="34" t="str">
        <f aca="false">IF(ISBLANK(C84),"",C84)</f>
        <v/>
      </c>
      <c r="I84" s="35" t="str">
        <f aca="false">IF(ISBLANK(D84),"",D84)</f>
        <v/>
      </c>
      <c r="J84" s="36" t="str">
        <f aca="false">IF(ISBLANK(E84),"",E84)</f>
        <v/>
      </c>
    </row>
    <row r="85" customFormat="false" ht="15" hidden="false" customHeight="false" outlineLevel="0" collapsed="false">
      <c r="B85" s="29"/>
      <c r="C85" s="30"/>
      <c r="D85" s="31"/>
      <c r="E85" s="32"/>
      <c r="G85" s="33" t="str">
        <f aca="false">IF(ISBLANK(B85),"",$C$5+(B85-$C$4)/7)</f>
        <v/>
      </c>
      <c r="H85" s="34" t="str">
        <f aca="false">IF(ISBLANK(C85),"",C85)</f>
        <v/>
      </c>
      <c r="I85" s="35" t="str">
        <f aca="false">IF(ISBLANK(D85),"",D85)</f>
        <v/>
      </c>
      <c r="J85" s="36" t="str">
        <f aca="false">IF(ISBLANK(E85),"",E85)</f>
        <v/>
      </c>
    </row>
    <row r="86" customFormat="false" ht="15" hidden="false" customHeight="false" outlineLevel="0" collapsed="false">
      <c r="B86" s="29"/>
      <c r="C86" s="30"/>
      <c r="D86" s="31"/>
      <c r="E86" s="32"/>
      <c r="G86" s="33" t="str">
        <f aca="false">IF(ISBLANK(B86),"",$C$5+(B86-$C$4)/7)</f>
        <v/>
      </c>
      <c r="H86" s="34" t="str">
        <f aca="false">IF(ISBLANK(C86),"",C86)</f>
        <v/>
      </c>
      <c r="I86" s="35" t="str">
        <f aca="false">IF(ISBLANK(D86),"",D86)</f>
        <v/>
      </c>
      <c r="J86" s="36" t="str">
        <f aca="false">IF(ISBLANK(E86),"",E86)</f>
        <v/>
      </c>
    </row>
    <row r="87" customFormat="false" ht="15" hidden="false" customHeight="false" outlineLevel="0" collapsed="false">
      <c r="B87" s="29"/>
      <c r="C87" s="30"/>
      <c r="D87" s="31"/>
      <c r="E87" s="32"/>
      <c r="G87" s="33" t="str">
        <f aca="false">IF(ISBLANK(B87),"",$C$5+(B87-$C$4)/7)</f>
        <v/>
      </c>
      <c r="H87" s="34" t="str">
        <f aca="false">IF(ISBLANK(C87),"",C87)</f>
        <v/>
      </c>
      <c r="I87" s="35" t="str">
        <f aca="false">IF(ISBLANK(D87),"",D87)</f>
        <v/>
      </c>
      <c r="J87" s="36" t="str">
        <f aca="false">IF(ISBLANK(E87),"",E87)</f>
        <v/>
      </c>
    </row>
    <row r="88" customFormat="false" ht="15" hidden="false" customHeight="false" outlineLevel="0" collapsed="false">
      <c r="B88" s="29"/>
      <c r="C88" s="30"/>
      <c r="D88" s="31"/>
      <c r="E88" s="32"/>
      <c r="G88" s="33" t="str">
        <f aca="false">IF(ISBLANK(B88),"",$C$5+(B88-$C$4)/7)</f>
        <v/>
      </c>
      <c r="H88" s="34" t="str">
        <f aca="false">IF(ISBLANK(C88),"",C88)</f>
        <v/>
      </c>
      <c r="I88" s="35" t="str">
        <f aca="false">IF(ISBLANK(D88),"",D88)</f>
        <v/>
      </c>
      <c r="J88" s="36" t="str">
        <f aca="false">IF(ISBLANK(E88),"",E88)</f>
        <v/>
      </c>
    </row>
    <row r="89" customFormat="false" ht="15" hidden="false" customHeight="false" outlineLevel="0" collapsed="false">
      <c r="B89" s="29"/>
      <c r="C89" s="30"/>
      <c r="D89" s="31"/>
      <c r="E89" s="32"/>
      <c r="G89" s="33" t="str">
        <f aca="false">IF(ISBLANK(B89),"",$C$5+(B89-$C$4)/7)</f>
        <v/>
      </c>
      <c r="H89" s="34" t="str">
        <f aca="false">IF(ISBLANK(C89),"",C89)</f>
        <v/>
      </c>
      <c r="I89" s="35" t="str">
        <f aca="false">IF(ISBLANK(D89),"",D89)</f>
        <v/>
      </c>
      <c r="J89" s="36" t="str">
        <f aca="false">IF(ISBLANK(E89),"",E89)</f>
        <v/>
      </c>
    </row>
    <row r="90" customFormat="false" ht="15" hidden="false" customHeight="false" outlineLevel="0" collapsed="false">
      <c r="B90" s="29"/>
      <c r="C90" s="30"/>
      <c r="D90" s="31"/>
      <c r="E90" s="32"/>
      <c r="G90" s="33" t="str">
        <f aca="false">IF(ISBLANK(B90),"",$C$5+(B90-$C$4)/7)</f>
        <v/>
      </c>
      <c r="H90" s="34" t="str">
        <f aca="false">IF(ISBLANK(C90),"",C90)</f>
        <v/>
      </c>
      <c r="I90" s="35" t="str">
        <f aca="false">IF(ISBLANK(D90),"",D90)</f>
        <v/>
      </c>
      <c r="J90" s="36" t="str">
        <f aca="false">IF(ISBLANK(E90),"",E90)</f>
        <v/>
      </c>
    </row>
    <row r="91" customFormat="false" ht="15" hidden="false" customHeight="false" outlineLevel="0" collapsed="false">
      <c r="B91" s="29"/>
      <c r="C91" s="30"/>
      <c r="D91" s="31"/>
      <c r="E91" s="32"/>
      <c r="G91" s="33" t="str">
        <f aca="false">IF(ISBLANK(B91),"",$C$5+(B91-$C$4)/7)</f>
        <v/>
      </c>
      <c r="H91" s="34" t="str">
        <f aca="false">IF(ISBLANK(C91),"",C91)</f>
        <v/>
      </c>
      <c r="I91" s="35" t="str">
        <f aca="false">IF(ISBLANK(D91),"",D91)</f>
        <v/>
      </c>
      <c r="J91" s="36" t="str">
        <f aca="false">IF(ISBLANK(E91),"",E91)</f>
        <v/>
      </c>
    </row>
    <row r="92" customFormat="false" ht="15" hidden="false" customHeight="false" outlineLevel="0" collapsed="false">
      <c r="B92" s="29"/>
      <c r="C92" s="30"/>
      <c r="D92" s="31"/>
      <c r="E92" s="32"/>
      <c r="G92" s="33" t="str">
        <f aca="false">IF(ISBLANK(B92),"",$C$5+(B92-$C$4)/7)</f>
        <v/>
      </c>
      <c r="H92" s="34" t="str">
        <f aca="false">IF(ISBLANK(C92),"",C92)</f>
        <v/>
      </c>
      <c r="I92" s="35" t="str">
        <f aca="false">IF(ISBLANK(D92),"",D92)</f>
        <v/>
      </c>
      <c r="J92" s="36" t="str">
        <f aca="false">IF(ISBLANK(E92),"",E92)</f>
        <v/>
      </c>
    </row>
    <row r="93" customFormat="false" ht="15" hidden="false" customHeight="false" outlineLevel="0" collapsed="false">
      <c r="B93" s="29"/>
      <c r="C93" s="30"/>
      <c r="D93" s="31"/>
      <c r="E93" s="32"/>
      <c r="G93" s="33" t="str">
        <f aca="false">IF(ISBLANK(B93),"",$C$5+(B93-$C$4)/7)</f>
        <v/>
      </c>
      <c r="H93" s="34" t="str">
        <f aca="false">IF(ISBLANK(C93),"",C93)</f>
        <v/>
      </c>
      <c r="I93" s="35" t="str">
        <f aca="false">IF(ISBLANK(D93),"",D93)</f>
        <v/>
      </c>
      <c r="J93" s="36" t="str">
        <f aca="false">IF(ISBLANK(E93),"",E93)</f>
        <v/>
      </c>
    </row>
    <row r="94" customFormat="false" ht="15" hidden="false" customHeight="false" outlineLevel="0" collapsed="false">
      <c r="B94" s="29"/>
      <c r="C94" s="30"/>
      <c r="D94" s="31"/>
      <c r="E94" s="32"/>
      <c r="G94" s="33" t="str">
        <f aca="false">IF(ISBLANK(B94),"",$C$5+(B94-$C$4)/7)</f>
        <v/>
      </c>
      <c r="H94" s="34" t="str">
        <f aca="false">IF(ISBLANK(C94),"",C94)</f>
        <v/>
      </c>
      <c r="I94" s="35" t="str">
        <f aca="false">IF(ISBLANK(D94),"",D94)</f>
        <v/>
      </c>
      <c r="J94" s="36" t="str">
        <f aca="false">IF(ISBLANK(E94),"",E94)</f>
        <v/>
      </c>
    </row>
    <row r="95" customFormat="false" ht="15" hidden="false" customHeight="false" outlineLevel="0" collapsed="false">
      <c r="B95" s="29"/>
      <c r="C95" s="30"/>
      <c r="D95" s="31"/>
      <c r="E95" s="32"/>
      <c r="G95" s="33" t="str">
        <f aca="false">IF(ISBLANK(B95),"",$C$5+(B95-$C$4)/7)</f>
        <v/>
      </c>
      <c r="H95" s="34" t="str">
        <f aca="false">IF(ISBLANK(C95),"",C95)</f>
        <v/>
      </c>
      <c r="I95" s="35" t="str">
        <f aca="false">IF(ISBLANK(D95),"",D95)</f>
        <v/>
      </c>
      <c r="J95" s="36" t="str">
        <f aca="false">IF(ISBLANK(E95),"",E95)</f>
        <v/>
      </c>
    </row>
    <row r="96" customFormat="false" ht="15" hidden="false" customHeight="false" outlineLevel="0" collapsed="false">
      <c r="B96" s="29"/>
      <c r="C96" s="30"/>
      <c r="D96" s="31"/>
      <c r="E96" s="32"/>
      <c r="G96" s="33" t="str">
        <f aca="false">IF(ISBLANK(B96),"",$C$5+(B96-$C$4)/7)</f>
        <v/>
      </c>
      <c r="H96" s="34" t="str">
        <f aca="false">IF(ISBLANK(C96),"",C96)</f>
        <v/>
      </c>
      <c r="I96" s="35" t="str">
        <f aca="false">IF(ISBLANK(D96),"",D96)</f>
        <v/>
      </c>
      <c r="J96" s="36" t="str">
        <f aca="false">IF(ISBLANK(E96),"",E96)</f>
        <v/>
      </c>
    </row>
    <row r="97" customFormat="false" ht="15" hidden="false" customHeight="false" outlineLevel="0" collapsed="false">
      <c r="B97" s="29"/>
      <c r="C97" s="30"/>
      <c r="D97" s="31"/>
      <c r="E97" s="32"/>
      <c r="G97" s="33" t="str">
        <f aca="false">IF(ISBLANK(B97),"",$C$5+(B97-$C$4)/7)</f>
        <v/>
      </c>
      <c r="H97" s="34" t="str">
        <f aca="false">IF(ISBLANK(C97),"",C97)</f>
        <v/>
      </c>
      <c r="I97" s="35" t="str">
        <f aca="false">IF(ISBLANK(D97),"",D97)</f>
        <v/>
      </c>
      <c r="J97" s="36" t="str">
        <f aca="false">IF(ISBLANK(E97),"",E97)</f>
        <v/>
      </c>
    </row>
    <row r="98" customFormat="false" ht="15" hidden="false" customHeight="false" outlineLevel="0" collapsed="false">
      <c r="B98" s="29"/>
      <c r="C98" s="30"/>
      <c r="D98" s="31"/>
      <c r="E98" s="32"/>
      <c r="G98" s="33" t="str">
        <f aca="false">IF(ISBLANK(B98),"",$C$5+(B98-$C$4)/7)</f>
        <v/>
      </c>
      <c r="H98" s="34" t="str">
        <f aca="false">IF(ISBLANK(C98),"",C98)</f>
        <v/>
      </c>
      <c r="I98" s="35" t="str">
        <f aca="false">IF(ISBLANK(D98),"",D98)</f>
        <v/>
      </c>
      <c r="J98" s="36" t="str">
        <f aca="false">IF(ISBLANK(E98),"",E98)</f>
        <v/>
      </c>
    </row>
    <row r="99" customFormat="false" ht="15" hidden="false" customHeight="false" outlineLevel="0" collapsed="false">
      <c r="B99" s="29"/>
      <c r="C99" s="30"/>
      <c r="D99" s="31"/>
      <c r="E99" s="32"/>
      <c r="G99" s="33" t="str">
        <f aca="false">IF(ISBLANK(B99),"",$C$5+(B99-$C$4)/7)</f>
        <v/>
      </c>
      <c r="H99" s="34" t="str">
        <f aca="false">IF(ISBLANK(C99),"",C99)</f>
        <v/>
      </c>
      <c r="I99" s="35" t="str">
        <f aca="false">IF(ISBLANK(D99),"",D99)</f>
        <v/>
      </c>
      <c r="J99" s="36" t="str">
        <f aca="false">IF(ISBLANK(E99),"",E99)</f>
        <v/>
      </c>
    </row>
    <row r="100" customFormat="false" ht="15" hidden="false" customHeight="false" outlineLevel="0" collapsed="false">
      <c r="B100" s="29"/>
      <c r="C100" s="30"/>
      <c r="D100" s="31"/>
      <c r="E100" s="32"/>
      <c r="G100" s="33" t="str">
        <f aca="false">IF(ISBLANK(B100),"",$C$5+(B100-$C$4)/7)</f>
        <v/>
      </c>
      <c r="H100" s="34" t="str">
        <f aca="false">IF(ISBLANK(C100),"",C100)</f>
        <v/>
      </c>
      <c r="I100" s="35" t="str">
        <f aca="false">IF(ISBLANK(D100),"",D100)</f>
        <v/>
      </c>
      <c r="J100" s="36" t="str">
        <f aca="false">IF(ISBLANK(E100),"",E100)</f>
        <v/>
      </c>
    </row>
    <row r="101" customFormat="false" ht="15" hidden="false" customHeight="false" outlineLevel="0" collapsed="false">
      <c r="B101" s="29"/>
      <c r="C101" s="30"/>
      <c r="D101" s="31"/>
      <c r="E101" s="32"/>
      <c r="G101" s="33" t="str">
        <f aca="false">IF(ISBLANK(B101),"",$C$5+(B101-$C$4)/7)</f>
        <v/>
      </c>
      <c r="H101" s="34" t="str">
        <f aca="false">IF(ISBLANK(C101),"",C101)</f>
        <v/>
      </c>
      <c r="I101" s="35" t="str">
        <f aca="false">IF(ISBLANK(D101),"",D101)</f>
        <v/>
      </c>
      <c r="J101" s="36" t="str">
        <f aca="false">IF(ISBLANK(E101),"",E101)</f>
        <v/>
      </c>
    </row>
    <row r="102" customFormat="false" ht="16" hidden="false" customHeight="false" outlineLevel="0" collapsed="false">
      <c r="B102" s="37"/>
      <c r="C102" s="38"/>
      <c r="D102" s="39"/>
      <c r="E102" s="40"/>
      <c r="G102" s="41" t="str">
        <f aca="false">IF(ISBLANK(B102),"",$C$5+(B102-$C$4)/7)</f>
        <v/>
      </c>
      <c r="H102" s="42" t="str">
        <f aca="false">IF(ISBLANK(C102),"",C102)</f>
        <v/>
      </c>
      <c r="I102" s="43" t="str">
        <f aca="false">IF(ISBLANK(D102),"",D102)</f>
        <v/>
      </c>
      <c r="J102" s="44" t="str">
        <f aca="false">IF(ISBLANK(E102),"",E102)</f>
        <v/>
      </c>
    </row>
    <row r="103" customFormat="false" ht="16" hidden="false" customHeight="false" outlineLevel="0" collapsed="false"/>
    <row r="106" customFormat="false" ht="15" hidden="false" customHeight="false" outlineLevel="0" collapsed="false">
      <c r="B106" s="0"/>
      <c r="C106" s="0"/>
      <c r="D106" s="0"/>
      <c r="E106" s="0"/>
    </row>
    <row r="107" customFormat="false" ht="15" hidden="false" customHeight="false" outlineLevel="0" collapsed="false">
      <c r="A107" s="22"/>
      <c r="B107" s="0"/>
      <c r="C107" s="0"/>
      <c r="D107" s="45" t="s">
        <v>15</v>
      </c>
      <c r="E107" s="46"/>
      <c r="F107" s="47"/>
      <c r="G107" s="22"/>
    </row>
    <row r="108" customFormat="false" ht="16" hidden="false" customHeight="false" outlineLevel="0" collapsed="false">
      <c r="B108" s="0"/>
      <c r="C108" s="0"/>
      <c r="D108" s="0"/>
      <c r="E108" s="48"/>
      <c r="F108" s="48"/>
    </row>
    <row r="109" customFormat="false" ht="16" hidden="false" customHeight="false" outlineLevel="0" collapsed="false">
      <c r="B109" s="49" t="s">
        <v>16</v>
      </c>
      <c r="C109" s="50"/>
      <c r="D109" s="0"/>
      <c r="E109" s="51" t="s">
        <v>17</v>
      </c>
      <c r="F109" s="52"/>
    </row>
    <row r="110" customFormat="false" ht="16" hidden="false" customHeight="false" outlineLevel="0" collapsed="false">
      <c r="B110" s="53" t="s">
        <v>17</v>
      </c>
      <c r="C110" s="44" t="n">
        <f aca="false">2.54*C109</f>
        <v>0</v>
      </c>
      <c r="D110" s="0"/>
      <c r="E110" s="54" t="s">
        <v>16</v>
      </c>
      <c r="F110" s="55" t="n">
        <f aca="false">0.393700787*F109</f>
        <v>0</v>
      </c>
    </row>
    <row r="111" customFormat="false" ht="17" hidden="false" customHeight="false" outlineLevel="0" collapsed="false">
      <c r="B111" s="0"/>
      <c r="C111" s="0"/>
      <c r="D111" s="0"/>
      <c r="E111" s="13"/>
    </row>
    <row r="112" customFormat="false" ht="16" hidden="false" customHeight="false" outlineLevel="0" collapsed="false">
      <c r="B112" s="56" t="s">
        <v>18</v>
      </c>
      <c r="C112" s="57"/>
      <c r="D112" s="0"/>
      <c r="E112" s="51" t="s">
        <v>19</v>
      </c>
      <c r="F112" s="58"/>
    </row>
    <row r="113" customFormat="false" ht="15" hidden="false" customHeight="false" outlineLevel="0" collapsed="false">
      <c r="B113" s="59" t="s">
        <v>20</v>
      </c>
      <c r="C113" s="60"/>
      <c r="D113" s="0"/>
      <c r="E113" s="61" t="s">
        <v>18</v>
      </c>
      <c r="F113" s="62" t="n">
        <f aca="false">INT((0.0352739619*F112)/16)</f>
        <v>0</v>
      </c>
    </row>
    <row r="114" customFormat="false" ht="16" hidden="false" customHeight="false" outlineLevel="0" collapsed="false">
      <c r="B114" s="53" t="s">
        <v>19</v>
      </c>
      <c r="C114" s="63" t="n">
        <f aca="false">(C112*453.59237)+(C113*28.3495231)</f>
        <v>0</v>
      </c>
      <c r="D114" s="0"/>
      <c r="E114" s="54" t="s">
        <v>20</v>
      </c>
      <c r="F114" s="64" t="n">
        <f aca="false">(0.0352739619*F112)-(16*F113)</f>
        <v>0</v>
      </c>
    </row>
    <row r="115" customFormat="false" ht="16" hidden="false" customHeight="false" outlineLevel="0" collapsed="false">
      <c r="B115" s="0"/>
      <c r="C115" s="0"/>
      <c r="D115" s="0"/>
      <c r="E115" s="0"/>
    </row>
    <row r="116" customFormat="false" ht="15" hidden="false" customHeight="false" outlineLevel="0" collapsed="false">
      <c r="B116" s="0"/>
      <c r="C116" s="0"/>
      <c r="D116" s="0"/>
      <c r="E116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20:45:14Z</dcterms:created>
  <dc:creator>J C</dc:creator>
  <dc:description/>
  <dc:language>en-US</dc:language>
  <cp:lastModifiedBy>J C</cp:lastModifiedBy>
  <dcterms:modified xsi:type="dcterms:W3CDTF">2013-06-13T21:44:30Z</dcterms:modified>
  <cp:revision>0</cp:revision>
  <dc:subject/>
  <dc:title/>
</cp:coreProperties>
</file>